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九江市第七中学</t>
  </si>
  <si>
    <t xml:space="preserve">编制日期：</t>
  </si>
  <si>
    <t xml:space="preserve">编制单位：九江市第七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1029</t>
    </r>
    <r>
      <rPr>
        <sz val="12"/>
        <color rgb="FF000000"/>
        <rFont val="Noto Sans"/>
        <family val="2"/>
      </rPr>
      <t xml:space="preserve">九江市第七中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4</t>
  </si>
  <si>
    <t xml:space="preserve">　教护龄津贴</t>
  </si>
  <si>
    <t xml:space="preserve">3010207</t>
  </si>
  <si>
    <t xml:space="preserve">　其他特殊岗位津贴</t>
  </si>
  <si>
    <t xml:space="preserve">3010299</t>
  </si>
  <si>
    <t xml:space="preserve">　其他津贴补贴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101</t>
  </si>
  <si>
    <t xml:space="preserve">　公务用车运行维护费</t>
  </si>
  <si>
    <t xml:space="preserve">3023102</t>
  </si>
  <si>
    <t xml:space="preserve">　保留车辆</t>
  </si>
  <si>
    <t xml:space="preserve">3029901</t>
  </si>
  <si>
    <t xml:space="preserve">　离退休人员公用支出</t>
  </si>
  <si>
    <t xml:space="preserve">对个人和家庭的补助</t>
  </si>
  <si>
    <t xml:space="preserve">30304</t>
  </si>
  <si>
    <t xml:space="preserve">　抚恤金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1</t>
  </si>
  <si>
    <t xml:space="preserve">九江市教育局</t>
  </si>
  <si>
    <t xml:space="preserve">政府性基金预算支出表</t>
  </si>
  <si>
    <t xml:space="preserve">说明：没有使用政府性基金预算拨款安排的支出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4.4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4.4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4.4" hidden="false" customHeight="true" outlineLevel="0" collapsed="false"/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30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6" min="5" style="1" width="11.1"/>
    <col collapsed="false" customWidth="true" hidden="false" outlineLevel="0" max="7" min="7" style="1" width="10.87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8" t="s">
        <v>170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710.54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513.42</v>
      </c>
      <c r="C8" s="79"/>
    </row>
    <row r="9" s="1" customFormat="true" ht="27.75" hidden="false" customHeight="true" outlineLevel="0" collapsed="false">
      <c r="A9" s="46" t="s">
        <v>60</v>
      </c>
      <c r="B9" s="61" t="n">
        <v>197.12</v>
      </c>
      <c r="C9" s="79"/>
    </row>
    <row r="10" s="1" customFormat="true" ht="27.75" hidden="false" customHeight="true" outlineLevel="0" collapsed="false">
      <c r="A10" s="80"/>
      <c r="B10" s="3"/>
      <c r="C10" s="3"/>
      <c r="E10" s="3"/>
    </row>
    <row r="11" s="1" customFormat="true" ht="27.75" hidden="false" customHeight="true" outlineLevel="0" collapsed="false">
      <c r="A11" s="80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5.1"/>
    <col collapsed="false" customWidth="true" hidden="false" outlineLevel="0" max="3" min="3" style="1" width="28.87"/>
    <col collapsed="false" customWidth="true" hidden="false" outlineLevel="0" max="4" min="4" style="1" width="34.55"/>
    <col collapsed="false" customWidth="false" hidden="false" outlineLevel="0" max="9" min="5" style="1" width="9.1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8" t="s">
        <v>172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1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225.82</v>
      </c>
      <c r="C7" s="81" t="n">
        <v>2225.82</v>
      </c>
      <c r="D7" s="61"/>
    </row>
    <row r="8" s="1" customFormat="true" ht="27.75" hidden="false" customHeight="true" outlineLevel="0" collapsed="false">
      <c r="A8" s="46" t="s">
        <v>52</v>
      </c>
      <c r="B8" s="61" t="n">
        <v>2028.7</v>
      </c>
      <c r="C8" s="81" t="n">
        <v>2028.7</v>
      </c>
      <c r="D8" s="61"/>
    </row>
    <row r="9" s="1" customFormat="true" ht="27.75" hidden="false" customHeight="true" outlineLevel="0" collapsed="false">
      <c r="A9" s="46" t="s">
        <v>60</v>
      </c>
      <c r="B9" s="61" t="n">
        <v>197.12</v>
      </c>
      <c r="C9" s="81" t="n">
        <v>197.12</v>
      </c>
      <c r="D9" s="61"/>
    </row>
    <row r="10" s="1" customFormat="true" ht="27.75" hidden="false" customHeight="true" outlineLevel="0" collapsed="false">
      <c r="A10" s="80"/>
      <c r="B10" s="82"/>
      <c r="C10" s="82"/>
      <c r="D10" s="82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225.82</v>
      </c>
      <c r="C6" s="26" t="str">
        <f aca="false">IF(ISBLANK('支出总表（引用）'!A8)," ",'支出总表（引用）'!A8)</f>
        <v>教育支出</v>
      </c>
      <c r="D6" s="26" t="n">
        <f aca="false">IF(ISBLANK('支出总表（引用）'!B8)," ",'支出总表（引用）'!B8)</f>
        <v>3513.42</v>
      </c>
    </row>
    <row r="7" s="1" customFormat="true" ht="17.25" hidden="false" customHeight="true" outlineLevel="0" collapsed="false">
      <c r="A7" s="24" t="s">
        <v>17</v>
      </c>
      <c r="B7" s="25" t="n">
        <v>2225.82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197.1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 </v>
      </c>
      <c r="D8" s="26" t="str">
        <f aca="false">IF(ISBLANK('支出总表（引用）'!B10)," ",'支出总表（引用）'!B10)</f>
        <v> 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 </v>
      </c>
      <c r="D9" s="26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 t="n">
        <v>70</v>
      </c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 t="n">
        <v>1414.72</v>
      </c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710.54</v>
      </c>
      <c r="C49" s="31" t="s">
        <v>27</v>
      </c>
      <c r="D49" s="27" t="n">
        <f aca="false">'支出总表（引用）'!B7</f>
        <v>3710.5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710.54</v>
      </c>
      <c r="C53" s="31" t="s">
        <v>32</v>
      </c>
      <c r="D53" s="27" t="n">
        <f aca="false">B53</f>
        <v>3710.5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3" min="13" style="1" width="9.1"/>
    <col collapsed="false" customWidth="true" hidden="false" outlineLevel="0" max="14" min="14" style="1" width="10.66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710.54</v>
      </c>
      <c r="D7" s="47"/>
      <c r="E7" s="47" t="n">
        <v>2225.82</v>
      </c>
      <c r="F7" s="47" t="n">
        <v>2225.82</v>
      </c>
      <c r="G7" s="47"/>
      <c r="H7" s="47"/>
      <c r="I7" s="47"/>
      <c r="J7" s="47" t="n">
        <v>70</v>
      </c>
      <c r="K7" s="47"/>
      <c r="L7" s="27"/>
      <c r="M7" s="48"/>
      <c r="N7" s="49" t="n">
        <v>1414.72</v>
      </c>
      <c r="O7" s="27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3513.42</v>
      </c>
      <c r="D8" s="47"/>
      <c r="E8" s="47" t="n">
        <v>2028.7</v>
      </c>
      <c r="F8" s="47" t="n">
        <v>2028.7</v>
      </c>
      <c r="G8" s="47"/>
      <c r="H8" s="47"/>
      <c r="I8" s="47"/>
      <c r="J8" s="47" t="n">
        <v>70</v>
      </c>
      <c r="K8" s="47"/>
      <c r="L8" s="27"/>
      <c r="M8" s="48"/>
      <c r="N8" s="49" t="n">
        <v>1414.72</v>
      </c>
      <c r="O8" s="27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3513.42</v>
      </c>
      <c r="D9" s="47"/>
      <c r="E9" s="47" t="n">
        <v>2028.7</v>
      </c>
      <c r="F9" s="47" t="n">
        <v>2028.7</v>
      </c>
      <c r="G9" s="47"/>
      <c r="H9" s="47"/>
      <c r="I9" s="47"/>
      <c r="J9" s="47" t="n">
        <v>70</v>
      </c>
      <c r="K9" s="47"/>
      <c r="L9" s="27"/>
      <c r="M9" s="48"/>
      <c r="N9" s="49" t="n">
        <v>1414.72</v>
      </c>
      <c r="O9" s="27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443.42</v>
      </c>
      <c r="D10" s="47"/>
      <c r="E10" s="47" t="n">
        <v>2028.7</v>
      </c>
      <c r="F10" s="47" t="n">
        <v>2028.7</v>
      </c>
      <c r="G10" s="47"/>
      <c r="H10" s="47"/>
      <c r="I10" s="47"/>
      <c r="J10" s="47"/>
      <c r="K10" s="47"/>
      <c r="L10" s="27"/>
      <c r="M10" s="48"/>
      <c r="N10" s="49" t="n">
        <v>1414.72</v>
      </c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70</v>
      </c>
      <c r="D11" s="47"/>
      <c r="E11" s="47"/>
      <c r="F11" s="47"/>
      <c r="G11" s="47"/>
      <c r="H11" s="47"/>
      <c r="I11" s="47"/>
      <c r="J11" s="47" t="n">
        <v>70</v>
      </c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97.12</v>
      </c>
      <c r="D12" s="47"/>
      <c r="E12" s="47" t="n">
        <v>197.12</v>
      </c>
      <c r="F12" s="47" t="n">
        <v>197.12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97.12</v>
      </c>
      <c r="D13" s="47"/>
      <c r="E13" s="47" t="n">
        <v>197.12</v>
      </c>
      <c r="F13" s="47" t="n">
        <v>197.12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97.12</v>
      </c>
      <c r="D14" s="47"/>
      <c r="E14" s="47" t="n">
        <v>197.12</v>
      </c>
      <c r="F14" s="47" t="n">
        <v>197.12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710.54</v>
      </c>
      <c r="D7" s="47" t="n">
        <v>2475.82</v>
      </c>
      <c r="E7" s="47" t="n">
        <v>1234.72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513.42</v>
      </c>
      <c r="D8" s="47" t="n">
        <v>2278.7</v>
      </c>
      <c r="E8" s="47" t="n">
        <v>1234.72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513.42</v>
      </c>
      <c r="D9" s="47" t="n">
        <v>2278.7</v>
      </c>
      <c r="E9" s="47" t="n">
        <v>1234.72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443.42</v>
      </c>
      <c r="D10" s="47" t="n">
        <v>2208.7</v>
      </c>
      <c r="E10" s="47" t="n">
        <v>1234.72</v>
      </c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70</v>
      </c>
      <c r="D11" s="47" t="n">
        <v>70</v>
      </c>
      <c r="E11" s="47"/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97.12</v>
      </c>
      <c r="D12" s="47" t="n">
        <v>197.12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97.12</v>
      </c>
      <c r="D13" s="47" t="n">
        <v>197.12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97.12</v>
      </c>
      <c r="D14" s="47" t="n">
        <v>197.12</v>
      </c>
      <c r="E14" s="47"/>
      <c r="F14" s="47"/>
      <c r="G14" s="27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2225.82</v>
      </c>
      <c r="C6" s="60" t="s">
        <v>79</v>
      </c>
      <c r="D6" s="61" t="n">
        <f aca="false">'财拨总表（引用）'!B7</f>
        <v>2225.82</v>
      </c>
      <c r="E6" s="61" t="n">
        <f aca="false">'财拨总表（引用）'!C7</f>
        <v>2225.8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2225.82</v>
      </c>
      <c r="C7" s="62" t="str">
        <f aca="false">IF(ISBLANK('财拨总表（引用）'!A8)," ",'财拨总表（引用）'!A8)</f>
        <v>教育支出</v>
      </c>
      <c r="D7" s="62" t="n">
        <f aca="false">IF(ISBLANK('财拨总表（引用）'!B8)," ",'财拨总表（引用）'!B8)</f>
        <v>2028.7</v>
      </c>
      <c r="E7" s="62" t="n">
        <f aca="false">IF(ISBLANK('财拨总表（引用）'!C8)," ",'财拨总表（引用）'!C8)</f>
        <v>2028.7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197.12</v>
      </c>
      <c r="E8" s="62" t="n">
        <f aca="false">IF(ISBLANK('财拨总表（引用）'!C9)," ",'财拨总表（引用）'!C9)</f>
        <v>197.12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str">
        <f aca="false">IF(ISBLANK('财拨总表（引用）'!A10)," ",'财拨总表（引用）'!A10)</f>
        <v> </v>
      </c>
      <c r="D9" s="62" t="str">
        <f aca="false">IF(ISBLANK('财拨总表（引用）'!B10)," ",'财拨总表（引用）'!B10)</f>
        <v> </v>
      </c>
      <c r="E9" s="62" t="str">
        <f aca="false">IF(ISBLANK('财拨总表（引用）'!C10)," ",'财拨总表（引用）'!C10)</f>
        <v> 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83</v>
      </c>
      <c r="B10" s="27"/>
      <c r="C10" s="62" t="str">
        <f aca="false">IF(ISBLANK('财拨总表（引用）'!A11)," ",'财拨总表（引用）'!A11)</f>
        <v> </v>
      </c>
      <c r="D10" s="62" t="str">
        <f aca="false">IF(ISBLANK('财拨总表（引用）'!B11)," ",'财拨总表（引用）'!B11)</f>
        <v> </v>
      </c>
      <c r="E10" s="62" t="str">
        <f aca="false">IF(ISBLANK('财拨总表（引用）'!C11)," ",'财拨总表（引用）'!C11)</f>
        <v> 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84</v>
      </c>
      <c r="B49" s="27"/>
      <c r="C49" s="64" t="s">
        <v>85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86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87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225.82</v>
      </c>
      <c r="C54" s="31" t="s">
        <v>32</v>
      </c>
      <c r="D54" s="61" t="n">
        <f aca="false">'财拨总表（引用）'!B7</f>
        <v>2225.82</v>
      </c>
      <c r="E54" s="61" t="n">
        <f aca="false">'财拨总表（引用）'!C7</f>
        <v>2225.82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6" t="s">
        <v>88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6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7" t="s">
        <v>90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225.82</v>
      </c>
      <c r="D7" s="47" t="n">
        <v>2225.82</v>
      </c>
      <c r="E7" s="27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28.7</v>
      </c>
      <c r="D8" s="47" t="n">
        <v>2028.7</v>
      </c>
      <c r="E8" s="27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028.7</v>
      </c>
      <c r="D9" s="47" t="n">
        <v>2028.7</v>
      </c>
      <c r="E9" s="27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28.7</v>
      </c>
      <c r="D10" s="47" t="n">
        <v>2028.7</v>
      </c>
      <c r="E10" s="27"/>
    </row>
    <row r="11" s="1" customFormat="true" ht="18.75" hidden="false" customHeight="true" outlineLevel="0" collapsed="false">
      <c r="A11" s="45" t="s">
        <v>59</v>
      </c>
      <c r="B11" s="46" t="s">
        <v>60</v>
      </c>
      <c r="C11" s="47" t="n">
        <v>197.12</v>
      </c>
      <c r="D11" s="47" t="n">
        <v>197.12</v>
      </c>
      <c r="E11" s="27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197.12</v>
      </c>
      <c r="D12" s="47" t="n">
        <v>197.12</v>
      </c>
      <c r="E12" s="27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197.12</v>
      </c>
      <c r="D13" s="47" t="n">
        <v>197.12</v>
      </c>
      <c r="E13" s="27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7" t="s">
        <v>93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225.82</v>
      </c>
      <c r="D7" s="47" t="n">
        <v>2043.83</v>
      </c>
      <c r="E7" s="27" t="n">
        <v>181.99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2038.04</v>
      </c>
      <c r="D8" s="47" t="n">
        <v>2038.04</v>
      </c>
      <c r="E8" s="27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821.61</v>
      </c>
      <c r="D9" s="47" t="n">
        <v>821.61</v>
      </c>
      <c r="E9" s="27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1.2</v>
      </c>
      <c r="D10" s="47" t="n">
        <v>1.2</v>
      </c>
      <c r="E10" s="27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1.1</v>
      </c>
      <c r="D11" s="47" t="n">
        <v>1.1</v>
      </c>
      <c r="E11" s="27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3.05</v>
      </c>
      <c r="D12" s="47" t="n">
        <v>3.05</v>
      </c>
      <c r="E12" s="27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183.08</v>
      </c>
      <c r="D13" s="47" t="n">
        <v>183.08</v>
      </c>
      <c r="E13" s="27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104.33</v>
      </c>
      <c r="D14" s="47" t="n">
        <v>104.33</v>
      </c>
      <c r="E14" s="27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442.58</v>
      </c>
      <c r="D15" s="47" t="n">
        <v>442.58</v>
      </c>
      <c r="E15" s="27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197.12</v>
      </c>
      <c r="D16" s="47" t="n">
        <v>197.12</v>
      </c>
      <c r="E16" s="27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98.56</v>
      </c>
      <c r="D17" s="47" t="n">
        <v>98.56</v>
      </c>
      <c r="E17" s="27"/>
    </row>
    <row r="18" s="1" customFormat="true" ht="18.75" hidden="false" customHeight="true" outlineLevel="0" collapsed="false">
      <c r="A18" s="45" t="s">
        <v>115</v>
      </c>
      <c r="B18" s="46" t="s">
        <v>116</v>
      </c>
      <c r="C18" s="47" t="n">
        <v>30.18</v>
      </c>
      <c r="D18" s="47" t="n">
        <v>30.18</v>
      </c>
      <c r="E18" s="27"/>
    </row>
    <row r="19" s="1" customFormat="true" ht="18.75" hidden="false" customHeight="true" outlineLevel="0" collapsed="false">
      <c r="A19" s="45" t="s">
        <v>117</v>
      </c>
      <c r="B19" s="46" t="s">
        <v>118</v>
      </c>
      <c r="C19" s="47" t="n">
        <v>6.16</v>
      </c>
      <c r="D19" s="47" t="n">
        <v>6.16</v>
      </c>
      <c r="E19" s="27"/>
    </row>
    <row r="20" s="1" customFormat="true" ht="18.75" hidden="false" customHeight="true" outlineLevel="0" collapsed="false">
      <c r="A20" s="45" t="s">
        <v>119</v>
      </c>
      <c r="B20" s="46" t="s">
        <v>120</v>
      </c>
      <c r="C20" s="47" t="n">
        <v>1.23</v>
      </c>
      <c r="D20" s="47" t="n">
        <v>1.23</v>
      </c>
      <c r="E20" s="27"/>
    </row>
    <row r="21" s="1" customFormat="true" ht="18.75" hidden="false" customHeight="true" outlineLevel="0" collapsed="false">
      <c r="A21" s="45" t="s">
        <v>121</v>
      </c>
      <c r="B21" s="46" t="s">
        <v>122</v>
      </c>
      <c r="C21" s="47" t="n">
        <v>147.84</v>
      </c>
      <c r="D21" s="47" t="n">
        <v>147.84</v>
      </c>
      <c r="E21" s="27"/>
    </row>
    <row r="22" s="1" customFormat="true" ht="18.75" hidden="false" customHeight="true" outlineLevel="0" collapsed="false">
      <c r="A22" s="46"/>
      <c r="B22" s="46" t="s">
        <v>123</v>
      </c>
      <c r="C22" s="47" t="n">
        <v>181.99</v>
      </c>
      <c r="D22" s="47"/>
      <c r="E22" s="27" t="n">
        <v>181.99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5</v>
      </c>
      <c r="D23" s="47"/>
      <c r="E23" s="27" t="n">
        <v>5</v>
      </c>
    </row>
    <row r="24" s="1" customFormat="true" ht="18.75" hidden="false" customHeight="true" outlineLevel="0" collapsed="false">
      <c r="A24" s="45" t="s">
        <v>126</v>
      </c>
      <c r="B24" s="46" t="s">
        <v>127</v>
      </c>
      <c r="C24" s="47" t="n">
        <v>2</v>
      </c>
      <c r="D24" s="47"/>
      <c r="E24" s="27" t="n">
        <v>2</v>
      </c>
    </row>
    <row r="25" s="1" customFormat="true" ht="18.75" hidden="false" customHeight="true" outlineLevel="0" collapsed="false">
      <c r="A25" s="45" t="s">
        <v>128</v>
      </c>
      <c r="B25" s="46" t="s">
        <v>129</v>
      </c>
      <c r="C25" s="47" t="n">
        <v>3</v>
      </c>
      <c r="D25" s="47"/>
      <c r="E25" s="27" t="n">
        <v>3</v>
      </c>
    </row>
    <row r="26" s="1" customFormat="true" ht="18.75" hidden="false" customHeight="true" outlineLevel="0" collapsed="false">
      <c r="A26" s="45" t="s">
        <v>130</v>
      </c>
      <c r="B26" s="46" t="s">
        <v>131</v>
      </c>
      <c r="C26" s="47" t="n">
        <v>35</v>
      </c>
      <c r="D26" s="47"/>
      <c r="E26" s="27" t="n">
        <v>35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1</v>
      </c>
      <c r="D27" s="47"/>
      <c r="E27" s="27" t="n">
        <v>1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35</v>
      </c>
      <c r="D28" s="47"/>
      <c r="E28" s="27" t="n">
        <v>35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2</v>
      </c>
      <c r="D29" s="47"/>
      <c r="E29" s="27" t="n">
        <v>2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3.06</v>
      </c>
      <c r="D30" s="47"/>
      <c r="E30" s="27" t="n">
        <v>3.06</v>
      </c>
    </row>
    <row r="31" s="1" customFormat="true" ht="18.75" hidden="false" customHeight="true" outlineLevel="0" collapsed="false">
      <c r="A31" s="45" t="s">
        <v>140</v>
      </c>
      <c r="B31" s="46" t="s">
        <v>141</v>
      </c>
      <c r="C31" s="47" t="n">
        <v>1</v>
      </c>
      <c r="D31" s="47"/>
      <c r="E31" s="27" t="n">
        <v>1</v>
      </c>
    </row>
    <row r="32" s="1" customFormat="true" ht="18.75" hidden="false" customHeight="true" outlineLevel="0" collapsed="false">
      <c r="A32" s="45" t="s">
        <v>142</v>
      </c>
      <c r="B32" s="46" t="s">
        <v>143</v>
      </c>
      <c r="C32" s="47" t="n">
        <v>20</v>
      </c>
      <c r="D32" s="47"/>
      <c r="E32" s="27" t="n">
        <v>20</v>
      </c>
    </row>
    <row r="33" s="1" customFormat="true" ht="18.75" hidden="false" customHeight="true" outlineLevel="0" collapsed="false">
      <c r="A33" s="45" t="s">
        <v>144</v>
      </c>
      <c r="B33" s="46" t="s">
        <v>145</v>
      </c>
      <c r="C33" s="47" t="n">
        <v>24.64</v>
      </c>
      <c r="D33" s="47"/>
      <c r="E33" s="27" t="n">
        <v>24.64</v>
      </c>
    </row>
    <row r="34" s="1" customFormat="true" ht="18.75" hidden="false" customHeight="true" outlineLevel="0" collapsed="false">
      <c r="A34" s="45" t="s">
        <v>146</v>
      </c>
      <c r="B34" s="46" t="s">
        <v>147</v>
      </c>
      <c r="C34" s="47" t="n">
        <v>45.92</v>
      </c>
      <c r="D34" s="47"/>
      <c r="E34" s="27" t="n">
        <v>45.92</v>
      </c>
    </row>
    <row r="35" s="1" customFormat="true" ht="18.75" hidden="false" customHeight="true" outlineLevel="0" collapsed="false">
      <c r="A35" s="45" t="s">
        <v>148</v>
      </c>
      <c r="B35" s="46" t="s">
        <v>149</v>
      </c>
      <c r="C35" s="47" t="n">
        <v>1</v>
      </c>
      <c r="D35" s="47"/>
      <c r="E35" s="27" t="n">
        <v>1</v>
      </c>
    </row>
    <row r="36" s="1" customFormat="true" ht="18.75" hidden="false" customHeight="true" outlineLevel="0" collapsed="false">
      <c r="A36" s="45" t="s">
        <v>150</v>
      </c>
      <c r="B36" s="46" t="s">
        <v>151</v>
      </c>
      <c r="C36" s="47" t="n">
        <v>2</v>
      </c>
      <c r="D36" s="47"/>
      <c r="E36" s="27" t="n">
        <v>2</v>
      </c>
    </row>
    <row r="37" s="1" customFormat="true" ht="18.75" hidden="false" customHeight="true" outlineLevel="0" collapsed="false">
      <c r="A37" s="45" t="s">
        <v>152</v>
      </c>
      <c r="B37" s="46" t="s">
        <v>153</v>
      </c>
      <c r="C37" s="47" t="n">
        <v>1.37</v>
      </c>
      <c r="D37" s="47"/>
      <c r="E37" s="27" t="n">
        <v>1.37</v>
      </c>
    </row>
    <row r="38" s="1" customFormat="true" ht="18.75" hidden="false" customHeight="true" outlineLevel="0" collapsed="false">
      <c r="A38" s="46"/>
      <c r="B38" s="46" t="s">
        <v>154</v>
      </c>
      <c r="C38" s="47" t="n">
        <v>5.79</v>
      </c>
      <c r="D38" s="47" t="n">
        <v>5.79</v>
      </c>
      <c r="E38" s="27"/>
    </row>
    <row r="39" s="1" customFormat="true" ht="18.75" hidden="false" customHeight="true" outlineLevel="0" collapsed="false">
      <c r="A39" s="45" t="s">
        <v>155</v>
      </c>
      <c r="B39" s="46" t="s">
        <v>156</v>
      </c>
      <c r="C39" s="47" t="n">
        <v>1.35</v>
      </c>
      <c r="D39" s="47" t="n">
        <v>1.35</v>
      </c>
      <c r="E39" s="27"/>
    </row>
    <row r="40" s="1" customFormat="true" ht="18.75" hidden="false" customHeight="true" outlineLevel="0" collapsed="false">
      <c r="A40" s="45" t="s">
        <v>157</v>
      </c>
      <c r="B40" s="46" t="s">
        <v>158</v>
      </c>
      <c r="C40" s="47" t="n">
        <v>4.44</v>
      </c>
      <c r="D40" s="47" t="n">
        <v>4.44</v>
      </c>
      <c r="E40" s="27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9" min="8" style="1" width="9.1"/>
  </cols>
  <sheetData>
    <row r="1" s="1" customFormat="true" ht="14.4" hidden="false" customHeight="true" outlineLevel="0" collapsed="false">
      <c r="G1" s="69"/>
    </row>
    <row r="2" s="1" customFormat="true" ht="30" hidden="false" customHeight="true" outlineLevel="0" collapsed="false">
      <c r="A2" s="52" t="s">
        <v>15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0</v>
      </c>
      <c r="B4" s="22" t="s">
        <v>161</v>
      </c>
      <c r="C4" s="22" t="s">
        <v>36</v>
      </c>
      <c r="D4" s="70" t="s">
        <v>162</v>
      </c>
      <c r="E4" s="22" t="s">
        <v>163</v>
      </c>
      <c r="F4" s="71" t="s">
        <v>164</v>
      </c>
      <c r="G4" s="22" t="s">
        <v>165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4</v>
      </c>
      <c r="D6" s="75"/>
      <c r="E6" s="75" t="n">
        <v>1</v>
      </c>
      <c r="F6" s="75" t="n">
        <v>3</v>
      </c>
      <c r="G6" s="75"/>
    </row>
    <row r="7" s="1" customFormat="true" ht="22.5" hidden="false" customHeight="true" outlineLevel="0" collapsed="false">
      <c r="A7" s="75" t="s">
        <v>166</v>
      </c>
      <c r="B7" s="76" t="s">
        <v>167</v>
      </c>
      <c r="C7" s="75" t="n">
        <v>4</v>
      </c>
      <c r="D7" s="75"/>
      <c r="E7" s="75" t="n">
        <v>1</v>
      </c>
      <c r="F7" s="75" t="n">
        <v>3</v>
      </c>
      <c r="G7" s="75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7" t="s">
        <v>90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>
      <c r="A8" s="77" t="s">
        <v>169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9-02T11:54:29Z</dcterms:modified>
  <cp:revision>0</cp:revision>
  <dc:subject/>
  <dc:title/>
</cp:coreProperties>
</file>